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3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83729.5508</v>
      </c>
      <c r="D19" s="19" t="n">
        <v>468716.68</v>
      </c>
      <c r="E19" s="19" t="n">
        <v>438653.96</v>
      </c>
      <c r="F19" s="20" t="n">
        <v>107002.89</v>
      </c>
      <c r="G19" s="21" t="n">
        <f aca="false">D19+D20-C19-F19-F20</f>
        <v>-222015.760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51045</v>
      </c>
      <c r="D21" s="20" t="n">
        <v>159234.97</v>
      </c>
      <c r="E21" s="20" t="n">
        <v>140731.85</v>
      </c>
      <c r="F21" s="20" t="n">
        <v>38117.95</v>
      </c>
      <c r="G21" s="21" t="n">
        <f aca="false">D21+D22+D23-C21-F21-F22-F23</f>
        <v>-82199.4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4858.94</v>
      </c>
      <c r="E22" s="20" t="n">
        <v>171941.89</v>
      </c>
      <c r="F22" s="20" t="n">
        <v>47130.3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34774.5508</v>
      </c>
      <c r="D24" s="24" t="n">
        <f aca="false">SUM(D19:D23)</f>
        <v>822810.59</v>
      </c>
      <c r="E24" s="24" t="n">
        <f aca="false">SUM(E19:E23)</f>
        <v>751327.7</v>
      </c>
      <c r="F24" s="24" t="n">
        <f aca="false">SUM(F19:F23)</f>
        <v>192251.21</v>
      </c>
      <c r="G24" s="24" t="n">
        <f aca="false">SUM(G19:G23)</f>
        <v>-304215.17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472.76</v>
      </c>
      <c r="D30" s="20" t="n">
        <v>26787.38</v>
      </c>
      <c r="E30" s="20" t="n">
        <v>5768.3</v>
      </c>
      <c r="F30" s="20" t="n">
        <v>28472.76</v>
      </c>
      <c r="G30" s="20" t="n">
        <f aca="false">C30-E30-F30</f>
        <v>-5768.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7669.62</v>
      </c>
      <c r="D31" s="20" t="n">
        <v>116959.8</v>
      </c>
      <c r="E31" s="20" t="n">
        <v>30339.32</v>
      </c>
      <c r="F31" s="20" t="n">
        <v>127669.62</v>
      </c>
      <c r="G31" s="20" t="n">
        <f aca="false">C31-E31-F31</f>
        <v>-30339.3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2578.44</v>
      </c>
      <c r="D32" s="20" t="n">
        <v>115595.71</v>
      </c>
      <c r="E32" s="20" t="n">
        <v>28018.22</v>
      </c>
      <c r="F32" s="20" t="n">
        <v>82294.7454007505</v>
      </c>
      <c r="G32" s="20" t="n">
        <f aca="false">C32-E32-F32</f>
        <v>12265.474599249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1127.52</v>
      </c>
      <c r="D33" s="20" t="n">
        <v>29370.6</v>
      </c>
      <c r="E33" s="20" t="n">
        <v>7380.74</v>
      </c>
      <c r="F33" s="20" t="n">
        <v>31127.52</v>
      </c>
      <c r="G33" s="20" t="n">
        <f aca="false">C33-E33-F33</f>
        <v>-7380.7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512.36</v>
      </c>
      <c r="D36" s="20" t="n">
        <v>12684.27</v>
      </c>
      <c r="E36" s="20" t="n">
        <v>2736.66</v>
      </c>
      <c r="F36" s="20" t="n">
        <v>13512.36</v>
      </c>
      <c r="G36" s="20" t="n">
        <f aca="false">C36-E36-F36</f>
        <v>-2736.6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825.68</v>
      </c>
      <c r="D37" s="20" t="n">
        <v>4502.27</v>
      </c>
      <c r="E37" s="20" t="n">
        <v>809.35</v>
      </c>
      <c r="F37" s="20" t="n">
        <v>4825.68</v>
      </c>
      <c r="G37" s="20" t="n">
        <f aca="false">C37-E37-F37</f>
        <v>-809.3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997.98</v>
      </c>
      <c r="D38" s="20" t="n">
        <v>11215.73</v>
      </c>
      <c r="E38" s="20" t="n">
        <v>4249.77</v>
      </c>
      <c r="F38" s="20" t="n">
        <v>11997.98</v>
      </c>
      <c r="G38" s="20" t="n">
        <f aca="false">C38-E38-F38</f>
        <v>-4249.7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1653.2</v>
      </c>
      <c r="D40" s="20" t="n">
        <v>69603.51</v>
      </c>
      <c r="E40" s="20" t="n">
        <v>13328.14</v>
      </c>
      <c r="F40" s="20" t="n">
        <v>71653.2</v>
      </c>
      <c r="G40" s="20" t="n">
        <f aca="false">C40-E40-F40</f>
        <v>-13328.1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9184.78</v>
      </c>
      <c r="D41" s="20" t="n">
        <v>28390.99</v>
      </c>
      <c r="E41" s="20" t="n">
        <v>5840.1</v>
      </c>
      <c r="F41" s="20" t="n">
        <v>29184.78</v>
      </c>
      <c r="G41" s="20" t="n">
        <f aca="false">C41-E41-F41</f>
        <v>-5840.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41022.34</v>
      </c>
      <c r="D45" s="29" t="n">
        <f aca="false">SUM(D30:D44)</f>
        <v>415110.26</v>
      </c>
      <c r="E45" s="29" t="n">
        <f aca="false">SUM(E30:E44)</f>
        <v>98470.6</v>
      </c>
      <c r="F45" s="29" t="n">
        <f aca="false">SUM(F30:F44)</f>
        <v>400738.64540075</v>
      </c>
      <c r="G45" s="29" t="n">
        <f aca="false">SUM(G30:G44)</f>
        <v>-58186.90540075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5537.603285447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703.5025689326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367.0425865785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6778.628285333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907.968674458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2294.745400750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90721.8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63832.9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66437.9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7394.9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36Z</dcterms:created>
  <dc:creator>1</dc:creator>
  <dc:description/>
  <dc:language>en-US</dc:language>
  <cp:lastModifiedBy>1</cp:lastModifiedBy>
  <dcterms:modified xsi:type="dcterms:W3CDTF">2014-03-14T06:46:36Z</dcterms:modified>
  <cp:revision>0</cp:revision>
  <dc:subject/>
  <dc:title/>
</cp:coreProperties>
</file>